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Nr. Pr.</t>
  </si>
  <si>
    <t xml:space="preserve">S E D E</t>
  </si>
  <si>
    <r>
      <rPr>
        <sz val="7"/>
        <rFont val="Arial"/>
        <family val="2"/>
      </rPr>
      <t xml:space="preserve">posti </t>
    </r>
    <r>
      <rPr>
        <b val="true"/>
        <sz val="7"/>
        <rFont val="Arial"/>
        <family val="2"/>
      </rPr>
      <t xml:space="preserve">vacanti </t>
    </r>
  </si>
  <si>
    <r>
      <rPr>
        <b val="true"/>
        <sz val="7"/>
        <rFont val="Arial"/>
        <family val="2"/>
      </rPr>
      <t xml:space="preserve">posti </t>
    </r>
    <r>
      <rPr>
        <sz val="7"/>
        <rFont val="Arial"/>
        <family val="2"/>
      </rPr>
      <t xml:space="preserve">disponibili </t>
    </r>
  </si>
  <si>
    <r>
      <rPr>
        <b val="true"/>
        <sz val="7"/>
        <rFont val="Arial"/>
        <family val="2"/>
      </rPr>
      <t xml:space="preserve">ore </t>
    </r>
    <r>
      <rPr>
        <sz val="7"/>
        <rFont val="Arial"/>
        <family val="2"/>
      </rPr>
      <t xml:space="preserve">disponibili </t>
    </r>
  </si>
  <si>
    <t xml:space="preserve">I.C.  ALA</t>
  </si>
  <si>
    <t xml:space="preserve">I.C.  TRENTO 1</t>
  </si>
  <si>
    <t xml:space="preserve">I.C.  ALDENO-MATTARELLO</t>
  </si>
  <si>
    <t xml:space="preserve">I.C.  TRENTO 2</t>
  </si>
  <si>
    <t xml:space="preserve">I.C.  ALTA VAL DI SOLE</t>
  </si>
  <si>
    <t xml:space="preserve">I.C.  TRENTO 3</t>
  </si>
  <si>
    <t xml:space="preserve">I.C.  ALTA VALLAGARINA</t>
  </si>
  <si>
    <t xml:space="preserve">I.C.  TRENTO 4</t>
  </si>
  <si>
    <t xml:space="preserve">I.C.  ALTOPIANO DI PINE'</t>
  </si>
  <si>
    <t xml:space="preserve">I.C.  TRENTO 5</t>
  </si>
  <si>
    <t xml:space="preserve">I.C.  ARCO</t>
  </si>
  <si>
    <t xml:space="preserve">I.C.  TRENTO 6</t>
  </si>
  <si>
    <t xml:space="preserve">I.C.  AVIO</t>
  </si>
  <si>
    <t xml:space="preserve">I.C.  TRENTO 7</t>
  </si>
  <si>
    <t xml:space="preserve">I.C.  BASSA ANAUNIA - TUENNO   </t>
  </si>
  <si>
    <t xml:space="preserve">I.C.  VAL RENDENA</t>
  </si>
  <si>
    <t xml:space="preserve">I.C.  BASSA VAL DI SOLE</t>
  </si>
  <si>
    <t xml:space="preserve">I.C.  VALLE DEI LAGHI - DRO   </t>
  </si>
  <si>
    <t xml:space="preserve">I.C.  BORGO VALSUGANA</t>
  </si>
  <si>
    <t xml:space="preserve">I.C.  VALLE DI LEDRO</t>
  </si>
  <si>
    <t xml:space="preserve">I.C.  CAVALESE</t>
  </si>
  <si>
    <t xml:space="preserve">I.C.  VIGOLO VATTARO</t>
  </si>
  <si>
    <t xml:space="preserve">I.C.  CEMBRA</t>
  </si>
  <si>
    <t xml:space="preserve">I.C.  VILLA LAGARINA</t>
  </si>
  <si>
    <t xml:space="preserve">I.C.  CENTRO VALSUGANA</t>
  </si>
  <si>
    <t xml:space="preserve">I. ISTR.  DELLE ARTI - TRENTO</t>
  </si>
  <si>
    <t xml:space="preserve">I.C.  CIVEZZANO</t>
  </si>
  <si>
    <t xml:space="preserve">I. ISTR.  DELLE ARTI - ROVERETO</t>
  </si>
  <si>
    <t xml:space="preserve">I.C.  CLES</t>
  </si>
  <si>
    <t xml:space="preserve">I. ISTR.  DEGASPERI -  BORGO VALSUGANA </t>
  </si>
  <si>
    <t xml:space="preserve">I.C.  DEL CHIESE</t>
  </si>
  <si>
    <t xml:space="preserve">I. ISTR.  WEISSE ROSE - CAVALESE PREDAZZO</t>
  </si>
  <si>
    <t xml:space="preserve">I.C.  FOLGARIA, LAVARONE E LUSERNA</t>
  </si>
  <si>
    <t xml:space="preserve">LICEO  RUSSELL - CLES</t>
  </si>
  <si>
    <t xml:space="preserve">I.C.  FONDO - REVO' </t>
  </si>
  <si>
    <t xml:space="preserve">I.T.E.T.  PILATI - CLES</t>
  </si>
  <si>
    <t xml:space="preserve">I.C.  GIUDICARIE ESTERIORI </t>
  </si>
  <si>
    <r>
      <rPr>
        <b val="true"/>
        <sz val="8"/>
        <color rgb="FF000000"/>
        <rFont val="Arial"/>
        <family val="2"/>
      </rPr>
      <t xml:space="preserve">I. ISTR.  MARTINI - MEZZOLOMBARDO  </t>
    </r>
    <r>
      <rPr>
        <b val="true"/>
        <sz val="10"/>
        <color rgb="FF000000"/>
        <rFont val="Arial"/>
        <family val="2"/>
      </rPr>
      <t xml:space="preserve">*</t>
    </r>
  </si>
  <si>
    <t xml:space="preserve">I.C.  ISERA-ROVERETO</t>
  </si>
  <si>
    <t xml:space="preserve">I. ISTR.  CURIE - PERGINE VALSUGANA  §</t>
  </si>
  <si>
    <t xml:space="preserve">I.C.  LADINO DI FASSA  </t>
  </si>
  <si>
    <t xml:space="preserve">LICEO  MAFFEI  - RIVA DEL GARDA</t>
  </si>
  <si>
    <t xml:space="preserve">I.C.  LAVIS</t>
  </si>
  <si>
    <t xml:space="preserve">I.T.E.T.  FLORIANI - RIVA DEL GARDA  §§</t>
  </si>
  <si>
    <t xml:space="preserve">I.C.  LEVICO TERME</t>
  </si>
  <si>
    <t xml:space="preserve">LICEO  ROSMINI - ROVERETO</t>
  </si>
  <si>
    <t xml:space="preserve">I.C.  MEZZOCORONA</t>
  </si>
  <si>
    <t xml:space="preserve">LICEO  FILZI - ROVERETO</t>
  </si>
  <si>
    <t xml:space="preserve">I.C.  MEZZOLOMBARDO - PAGANELLA  </t>
  </si>
  <si>
    <t xml:space="preserve">I.T.E.T.  FONTANA - ROVERETO</t>
  </si>
  <si>
    <t xml:space="preserve">I.C.  MORI - BRENTONICO  </t>
  </si>
  <si>
    <t xml:space="preserve">I.T.T.  MARCONI - ROVERETO</t>
  </si>
  <si>
    <t xml:space="preserve">I.C.  PERGINE 1</t>
  </si>
  <si>
    <t xml:space="preserve">I. ISTR.  DON MILANI - ROVERETO **</t>
  </si>
  <si>
    <t xml:space="preserve">I.C.  PERGINE 2</t>
  </si>
  <si>
    <t xml:space="preserve">I. ISTR.  GUETTI - TIONE DI TRENTO</t>
  </si>
  <si>
    <t xml:space="preserve">I.C.  PREDAZZO-TESERO-PANCHIA'-ZIANO</t>
  </si>
  <si>
    <t xml:space="preserve">LICEO  PRATI - TRENTO</t>
  </si>
  <si>
    <t xml:space="preserve">I.C.  PRIMIERO</t>
  </si>
  <si>
    <t xml:space="preserve">LICEO  GALILEI - TRENTO</t>
  </si>
  <si>
    <t xml:space="preserve">I.C.  RIVA 1</t>
  </si>
  <si>
    <t xml:space="preserve">LICEO  DA VINCI - TRENTO</t>
  </si>
  <si>
    <t xml:space="preserve">I.C.  RIVA 2</t>
  </si>
  <si>
    <t xml:space="preserve">LICEO  ROSMINI – TRENTO  ***</t>
  </si>
  <si>
    <t xml:space="preserve">I.C.  ROVERETO EST</t>
  </si>
  <si>
    <t xml:space="preserve">LICEO  LINGUISTICO - TRENTO</t>
  </si>
  <si>
    <t xml:space="preserve">I.C.  ROVERETO NORD </t>
  </si>
  <si>
    <t xml:space="preserve">I.T.E.  TAMBOSI-BATTISTI - TRENTO</t>
  </si>
  <si>
    <t xml:space="preserve">I.C.  ROVERETO SUD </t>
  </si>
  <si>
    <t xml:space="preserve">I.T.T.  BUONARROTI - POZZO TRENTO   </t>
  </si>
  <si>
    <t xml:space="preserve">I.C.  STRIGNO E TESINO </t>
  </si>
  <si>
    <t xml:space="preserve">I.F.P. SERV. PERSONA E LEGNO - TRENTO</t>
  </si>
  <si>
    <t xml:space="preserve">I.C.  TAIO</t>
  </si>
  <si>
    <t xml:space="preserve">I.F.P.  ALBERGHIERO -  ROVERETO  §§§</t>
  </si>
  <si>
    <t xml:space="preserve">I.C.  TIONE</t>
  </si>
  <si>
    <t xml:space="preserve">I.F.P.  ALBERGHIERO - LEVICO</t>
  </si>
  <si>
    <t xml:space="preserve">TOTALE </t>
  </si>
  <si>
    <t xml:space="preserve">*</t>
  </si>
  <si>
    <r>
      <rPr>
        <b val="true"/>
        <sz val="8"/>
        <rFont val="Arial"/>
        <family val="2"/>
      </rPr>
      <t xml:space="preserve"> 36 h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.I. Martini Mezzolombardo</t>
    </r>
    <r>
      <rPr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ERALE</t>
    </r>
  </si>
  <si>
    <t xml:space="preserve">§</t>
  </si>
  <si>
    <r>
      <rPr>
        <b val="true"/>
        <sz val="8"/>
        <rFont val="Arial"/>
        <family val="2"/>
      </rPr>
      <t xml:space="preserve">18h I.I. Curie Pergine presso s.s. </t>
    </r>
    <r>
      <rPr>
        <b val="true"/>
        <u val="single"/>
        <sz val="8"/>
        <rFont val="Arial"/>
        <family val="2"/>
      </rPr>
      <t xml:space="preserve">LEVICO</t>
    </r>
  </si>
  <si>
    <t xml:space="preserve">**</t>
  </si>
  <si>
    <r>
      <rPr>
        <b val="true"/>
        <sz val="8"/>
        <rFont val="Arial"/>
        <family val="2"/>
      </rPr>
      <t xml:space="preserve">18h I.I. don Milani Rovereto </t>
    </r>
    <r>
      <rPr>
        <b val="true"/>
        <u val="single"/>
        <sz val="8"/>
        <rFont val="Arial"/>
        <family val="2"/>
      </rPr>
      <t xml:space="preserve">SERALE</t>
    </r>
  </si>
  <si>
    <t xml:space="preserve">§§</t>
  </si>
  <si>
    <t xml:space="preserve">36h ITET Floriani Riva orario POMERIDIANO + SABATO (mattina)</t>
  </si>
  <si>
    <t xml:space="preserve">***</t>
  </si>
  <si>
    <r>
      <rPr>
        <b val="true"/>
        <sz val="8"/>
        <rFont val="Arial"/>
        <family val="2"/>
      </rPr>
      <t xml:space="preserve">24h Liceo Rosmini Trento </t>
    </r>
    <r>
      <rPr>
        <b val="true"/>
        <u val="single"/>
        <sz val="8"/>
        <rFont val="Arial"/>
        <family val="2"/>
      </rPr>
      <t xml:space="preserve">SERALE</t>
    </r>
  </si>
  <si>
    <t xml:space="preserve">§§§</t>
  </si>
  <si>
    <r>
      <rPr>
        <b val="true"/>
        <sz val="8"/>
        <rFont val="Arial"/>
        <family val="2"/>
      </rPr>
      <t xml:space="preserve">1 posto IFP Alberghiero Rovereto POSSIBILE su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R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37.99"/>
    <col collapsed="false" customWidth="true" hidden="false" outlineLevel="0" max="3" min="3" style="0" width="4.55"/>
    <col collapsed="false" customWidth="true" hidden="false" outlineLevel="0" max="4" min="4" style="2" width="4.35"/>
    <col collapsed="false" customWidth="true" hidden="false" outlineLevel="0" max="8" min="5" style="0" width="4.33"/>
    <col collapsed="false" customWidth="true" hidden="false" outlineLevel="0" max="9" min="9" style="0" width="6.32"/>
    <col collapsed="false" customWidth="true" hidden="false" outlineLevel="0" max="10" min="10" style="0" width="38.66"/>
    <col collapsed="false" customWidth="true" hidden="false" outlineLevel="0" max="11" min="11" style="0" width="4.55"/>
    <col collapsed="false" customWidth="true" hidden="false" outlineLevel="0" max="12" min="12" style="2" width="4.55"/>
    <col collapsed="false" customWidth="true" hidden="false" outlineLevel="0" max="14" min="13" style="0" width="4.55"/>
  </cols>
  <sheetData>
    <row r="1" s="9" customFormat="true" ht="20.4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/>
      <c r="G1" s="6"/>
      <c r="H1" s="6"/>
      <c r="I1" s="7"/>
      <c r="J1" s="4" t="s">
        <v>1</v>
      </c>
      <c r="K1" s="5" t="s">
        <v>2</v>
      </c>
      <c r="L1" s="6" t="s">
        <v>3</v>
      </c>
      <c r="M1" s="8" t="s">
        <v>4</v>
      </c>
      <c r="N1" s="8"/>
    </row>
    <row r="2" s="9" customFormat="true" ht="19.2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10"/>
      <c r="J2" s="4"/>
      <c r="K2" s="5"/>
      <c r="L2" s="6"/>
      <c r="M2" s="8"/>
      <c r="N2" s="8"/>
    </row>
    <row r="3" s="22" customFormat="true" ht="10.2" hidden="false" customHeight="true" outlineLevel="0" collapsed="false">
      <c r="A3" s="11" t="n">
        <v>1</v>
      </c>
      <c r="B3" s="12" t="s">
        <v>5</v>
      </c>
      <c r="C3" s="13"/>
      <c r="D3" s="14"/>
      <c r="E3" s="15"/>
      <c r="F3" s="16"/>
      <c r="G3" s="16"/>
      <c r="H3" s="17"/>
      <c r="I3" s="18"/>
      <c r="J3" s="19" t="s">
        <v>6</v>
      </c>
      <c r="K3" s="13"/>
      <c r="L3" s="14"/>
      <c r="M3" s="20"/>
      <c r="N3" s="21"/>
    </row>
    <row r="4" s="22" customFormat="true" ht="12.6" hidden="false" customHeight="true" outlineLevel="0" collapsed="false">
      <c r="A4" s="23" t="n">
        <v>2</v>
      </c>
      <c r="B4" s="24" t="s">
        <v>7</v>
      </c>
      <c r="C4" s="25"/>
      <c r="D4" s="26"/>
      <c r="E4" s="27" t="n">
        <v>30</v>
      </c>
      <c r="F4" s="28" t="n">
        <v>18</v>
      </c>
      <c r="G4" s="28"/>
      <c r="H4" s="29"/>
      <c r="I4" s="30"/>
      <c r="J4" s="31" t="s">
        <v>8</v>
      </c>
      <c r="K4" s="25"/>
      <c r="L4" s="26"/>
      <c r="M4" s="27" t="n">
        <v>30</v>
      </c>
      <c r="N4" s="29"/>
    </row>
    <row r="5" s="22" customFormat="true" ht="12.6" hidden="false" customHeight="true" outlineLevel="0" collapsed="false">
      <c r="A5" s="23" t="n">
        <v>3</v>
      </c>
      <c r="B5" s="24" t="s">
        <v>9</v>
      </c>
      <c r="C5" s="32" t="n">
        <v>1</v>
      </c>
      <c r="D5" s="26"/>
      <c r="E5" s="27" t="n">
        <v>24</v>
      </c>
      <c r="F5" s="28" t="n">
        <v>21</v>
      </c>
      <c r="G5" s="28"/>
      <c r="H5" s="29"/>
      <c r="I5" s="30"/>
      <c r="J5" s="31" t="s">
        <v>10</v>
      </c>
      <c r="K5" s="25"/>
      <c r="L5" s="26"/>
      <c r="M5" s="27" t="n">
        <v>30</v>
      </c>
      <c r="N5" s="33" t="n">
        <v>30</v>
      </c>
    </row>
    <row r="6" s="22" customFormat="true" ht="12.6" hidden="false" customHeight="true" outlineLevel="0" collapsed="false">
      <c r="A6" s="23" t="n">
        <v>4</v>
      </c>
      <c r="B6" s="24" t="s">
        <v>11</v>
      </c>
      <c r="C6" s="25"/>
      <c r="D6" s="26"/>
      <c r="E6" s="27" t="n">
        <v>18</v>
      </c>
      <c r="F6" s="34"/>
      <c r="G6" s="34"/>
      <c r="H6" s="29"/>
      <c r="I6" s="18"/>
      <c r="J6" s="19" t="s">
        <v>12</v>
      </c>
      <c r="K6" s="35"/>
      <c r="L6" s="14"/>
      <c r="M6" s="36"/>
      <c r="N6" s="37"/>
    </row>
    <row r="7" s="22" customFormat="true" ht="10.2" hidden="false" customHeight="true" outlineLevel="0" collapsed="false">
      <c r="A7" s="38" t="n">
        <v>5</v>
      </c>
      <c r="B7" s="39" t="s">
        <v>13</v>
      </c>
      <c r="C7" s="35"/>
      <c r="D7" s="14"/>
      <c r="E7" s="40"/>
      <c r="F7" s="41"/>
      <c r="G7" s="41"/>
      <c r="H7" s="42"/>
      <c r="I7" s="30"/>
      <c r="J7" s="19" t="s">
        <v>14</v>
      </c>
      <c r="K7" s="35"/>
      <c r="L7" s="14"/>
      <c r="M7" s="36"/>
      <c r="N7" s="42"/>
    </row>
    <row r="8" s="22" customFormat="true" ht="12.6" hidden="false" customHeight="true" outlineLevel="0" collapsed="false">
      <c r="A8" s="23" t="n">
        <v>6</v>
      </c>
      <c r="B8" s="24" t="s">
        <v>15</v>
      </c>
      <c r="C8" s="25"/>
      <c r="D8" s="26"/>
      <c r="E8" s="27" t="n">
        <v>18</v>
      </c>
      <c r="F8" s="34"/>
      <c r="G8" s="34"/>
      <c r="H8" s="29"/>
      <c r="I8" s="30"/>
      <c r="J8" s="31" t="s">
        <v>16</v>
      </c>
      <c r="K8" s="32" t="n">
        <v>3</v>
      </c>
      <c r="L8" s="26"/>
      <c r="M8" s="27" t="n">
        <v>24</v>
      </c>
      <c r="N8" s="29"/>
    </row>
    <row r="9" s="22" customFormat="true" ht="12.6" hidden="false" customHeight="true" outlineLevel="0" collapsed="false">
      <c r="A9" s="38" t="n">
        <v>7</v>
      </c>
      <c r="B9" s="39" t="s">
        <v>17</v>
      </c>
      <c r="C9" s="43"/>
      <c r="D9" s="14"/>
      <c r="E9" s="36"/>
      <c r="F9" s="41"/>
      <c r="G9" s="41"/>
      <c r="H9" s="42"/>
      <c r="I9" s="30"/>
      <c r="J9" s="31" t="s">
        <v>18</v>
      </c>
      <c r="K9" s="32" t="n">
        <v>1</v>
      </c>
      <c r="L9" s="26"/>
      <c r="M9" s="27" t="n">
        <v>36</v>
      </c>
      <c r="N9" s="29"/>
    </row>
    <row r="10" s="22" customFormat="true" ht="12.6" hidden="false" customHeight="true" outlineLevel="0" collapsed="false">
      <c r="A10" s="23" t="n">
        <v>8</v>
      </c>
      <c r="B10" s="24" t="s">
        <v>19</v>
      </c>
      <c r="C10" s="32" t="n">
        <v>1</v>
      </c>
      <c r="D10" s="26" t="n">
        <v>1</v>
      </c>
      <c r="E10" s="27" t="n">
        <v>24</v>
      </c>
      <c r="F10" s="34"/>
      <c r="G10" s="34"/>
      <c r="H10" s="29"/>
      <c r="I10" s="18"/>
      <c r="J10" s="31" t="s">
        <v>20</v>
      </c>
      <c r="K10" s="32" t="n">
        <v>4</v>
      </c>
      <c r="L10" s="26"/>
      <c r="M10" s="27" t="n">
        <v>18</v>
      </c>
      <c r="N10" s="33" t="n">
        <v>18</v>
      </c>
      <c r="O10" s="44"/>
      <c r="P10" s="45"/>
    </row>
    <row r="11" s="22" customFormat="true" ht="12.6" hidden="false" customHeight="true" outlineLevel="0" collapsed="false">
      <c r="A11" s="38" t="n">
        <v>9</v>
      </c>
      <c r="B11" s="39" t="s">
        <v>21</v>
      </c>
      <c r="C11" s="35"/>
      <c r="D11" s="14"/>
      <c r="E11" s="36"/>
      <c r="F11" s="46"/>
      <c r="G11" s="46"/>
      <c r="H11" s="42"/>
      <c r="I11" s="30"/>
      <c r="J11" s="31" t="s">
        <v>22</v>
      </c>
      <c r="K11" s="32" t="n">
        <v>4</v>
      </c>
      <c r="L11" s="26"/>
      <c r="M11" s="27" t="n">
        <v>18</v>
      </c>
      <c r="N11" s="47"/>
    </row>
    <row r="12" s="22" customFormat="true" ht="12.6" hidden="false" customHeight="true" outlineLevel="0" collapsed="false">
      <c r="A12" s="23" t="n">
        <v>10</v>
      </c>
      <c r="B12" s="24" t="s">
        <v>23</v>
      </c>
      <c r="C12" s="25"/>
      <c r="D12" s="26"/>
      <c r="E12" s="27" t="n">
        <v>24</v>
      </c>
      <c r="F12" s="28" t="n">
        <v>18</v>
      </c>
      <c r="G12" s="28"/>
      <c r="H12" s="29"/>
      <c r="I12" s="30"/>
      <c r="J12" s="31" t="s">
        <v>24</v>
      </c>
      <c r="K12" s="48"/>
      <c r="L12" s="26"/>
      <c r="M12" s="27" t="n">
        <v>18</v>
      </c>
      <c r="N12" s="47"/>
      <c r="O12" s="45"/>
    </row>
    <row r="13" s="22" customFormat="true" ht="10.8" hidden="false" customHeight="true" outlineLevel="0" collapsed="false">
      <c r="A13" s="38" t="n">
        <v>11</v>
      </c>
      <c r="B13" s="39" t="s">
        <v>25</v>
      </c>
      <c r="C13" s="35"/>
      <c r="D13" s="14"/>
      <c r="E13" s="36"/>
      <c r="F13" s="41"/>
      <c r="G13" s="41"/>
      <c r="H13" s="42"/>
      <c r="I13" s="18"/>
      <c r="J13" s="19" t="s">
        <v>26</v>
      </c>
      <c r="K13" s="35"/>
      <c r="L13" s="14"/>
      <c r="M13" s="36"/>
      <c r="N13" s="42"/>
    </row>
    <row r="14" s="22" customFormat="true" ht="12.6" hidden="false" customHeight="true" outlineLevel="0" collapsed="false">
      <c r="A14" s="23" t="n">
        <v>12</v>
      </c>
      <c r="B14" s="24" t="s">
        <v>27</v>
      </c>
      <c r="C14" s="25"/>
      <c r="D14" s="26"/>
      <c r="E14" s="27" t="n">
        <v>18</v>
      </c>
      <c r="F14" s="34"/>
      <c r="G14" s="34"/>
      <c r="H14" s="29"/>
      <c r="I14" s="18"/>
      <c r="J14" s="49" t="s">
        <v>28</v>
      </c>
      <c r="K14" s="50"/>
      <c r="L14" s="51"/>
      <c r="M14" s="52"/>
      <c r="N14" s="53"/>
    </row>
    <row r="15" s="22" customFormat="true" ht="12.6" hidden="false" customHeight="true" outlineLevel="0" collapsed="false">
      <c r="A15" s="23" t="n">
        <v>13</v>
      </c>
      <c r="B15" s="24" t="s">
        <v>29</v>
      </c>
      <c r="C15" s="25"/>
      <c r="D15" s="26"/>
      <c r="E15" s="27" t="n">
        <v>30</v>
      </c>
      <c r="F15" s="28"/>
      <c r="G15" s="28"/>
      <c r="H15" s="33"/>
      <c r="I15" s="18"/>
      <c r="J15" s="54" t="s">
        <v>30</v>
      </c>
      <c r="K15" s="55"/>
      <c r="L15" s="56"/>
      <c r="M15" s="57" t="n">
        <v>24</v>
      </c>
      <c r="N15" s="58"/>
    </row>
    <row r="16" s="22" customFormat="true" ht="12.6" hidden="false" customHeight="true" outlineLevel="0" collapsed="false">
      <c r="A16" s="38" t="n">
        <v>14</v>
      </c>
      <c r="B16" s="39" t="s">
        <v>31</v>
      </c>
      <c r="C16" s="35"/>
      <c r="D16" s="14"/>
      <c r="E16" s="36"/>
      <c r="F16" s="46"/>
      <c r="G16" s="46"/>
      <c r="H16" s="42"/>
      <c r="I16" s="18"/>
      <c r="J16" s="59" t="s">
        <v>32</v>
      </c>
      <c r="K16" s="25"/>
      <c r="L16" s="26"/>
      <c r="M16" s="27" t="n">
        <v>36</v>
      </c>
      <c r="N16" s="29"/>
    </row>
    <row r="17" s="22" customFormat="true" ht="12.6" hidden="false" customHeight="true" outlineLevel="0" collapsed="false">
      <c r="A17" s="23" t="n">
        <v>15</v>
      </c>
      <c r="B17" s="24" t="s">
        <v>33</v>
      </c>
      <c r="C17" s="25"/>
      <c r="D17" s="26"/>
      <c r="E17" s="27" t="n">
        <v>18</v>
      </c>
      <c r="F17" s="34"/>
      <c r="G17" s="34"/>
      <c r="H17" s="29"/>
      <c r="I17" s="18"/>
      <c r="J17" s="19" t="s">
        <v>34</v>
      </c>
      <c r="K17" s="43"/>
      <c r="L17" s="14"/>
      <c r="M17" s="36"/>
      <c r="N17" s="60"/>
    </row>
    <row r="18" s="22" customFormat="true" ht="12.6" hidden="false" customHeight="true" outlineLevel="0" collapsed="false">
      <c r="A18" s="23" t="n">
        <v>16</v>
      </c>
      <c r="B18" s="24" t="s">
        <v>35</v>
      </c>
      <c r="C18" s="48"/>
      <c r="D18" s="26"/>
      <c r="E18" s="27" t="n">
        <v>30</v>
      </c>
      <c r="F18" s="28" t="n">
        <v>24</v>
      </c>
      <c r="G18" s="28"/>
      <c r="H18" s="29"/>
      <c r="I18" s="30"/>
      <c r="J18" s="19" t="s">
        <v>36</v>
      </c>
      <c r="K18" s="35"/>
      <c r="L18" s="14"/>
      <c r="M18" s="36"/>
      <c r="N18" s="42"/>
    </row>
    <row r="19" s="22" customFormat="true" ht="12.6" hidden="false" customHeight="true" outlineLevel="0" collapsed="false">
      <c r="A19" s="38" t="n">
        <v>17</v>
      </c>
      <c r="B19" s="39" t="s">
        <v>37</v>
      </c>
      <c r="C19" s="61"/>
      <c r="D19" s="14"/>
      <c r="E19" s="36"/>
      <c r="F19" s="46"/>
      <c r="G19" s="46"/>
      <c r="H19" s="42"/>
      <c r="I19" s="30"/>
      <c r="J19" s="31" t="s">
        <v>38</v>
      </c>
      <c r="K19" s="25"/>
      <c r="L19" s="27" t="n">
        <v>1</v>
      </c>
      <c r="M19" s="27"/>
      <c r="N19" s="47"/>
    </row>
    <row r="20" s="22" customFormat="true" ht="12.6" hidden="false" customHeight="true" outlineLevel="0" collapsed="false">
      <c r="A20" s="23" t="n">
        <v>18</v>
      </c>
      <c r="B20" s="24" t="s">
        <v>39</v>
      </c>
      <c r="C20" s="25"/>
      <c r="D20" s="26"/>
      <c r="E20" s="27" t="n">
        <v>24</v>
      </c>
      <c r="F20" s="34"/>
      <c r="G20" s="34"/>
      <c r="H20" s="29"/>
      <c r="I20" s="18"/>
      <c r="J20" s="31" t="s">
        <v>40</v>
      </c>
      <c r="K20" s="25"/>
      <c r="L20" s="26"/>
      <c r="M20" s="27" t="n">
        <v>18</v>
      </c>
      <c r="N20" s="33"/>
      <c r="O20" s="45"/>
      <c r="P20" s="45"/>
    </row>
    <row r="21" s="22" customFormat="true" ht="12.6" hidden="false" customHeight="true" outlineLevel="0" collapsed="false">
      <c r="A21" s="38" t="n">
        <v>19</v>
      </c>
      <c r="B21" s="39" t="s">
        <v>41</v>
      </c>
      <c r="C21" s="35"/>
      <c r="D21" s="14"/>
      <c r="E21" s="36"/>
      <c r="F21" s="46"/>
      <c r="G21" s="46"/>
      <c r="H21" s="42"/>
      <c r="I21" s="18"/>
      <c r="J21" s="31" t="s">
        <v>42</v>
      </c>
      <c r="K21" s="48"/>
      <c r="L21" s="26"/>
      <c r="M21" s="27" t="n">
        <v>36</v>
      </c>
      <c r="N21" s="29"/>
    </row>
    <row r="22" s="22" customFormat="true" ht="12.6" hidden="false" customHeight="true" outlineLevel="0" collapsed="false">
      <c r="A22" s="23" t="n">
        <v>20</v>
      </c>
      <c r="B22" s="24" t="s">
        <v>43</v>
      </c>
      <c r="C22" s="25"/>
      <c r="D22" s="26"/>
      <c r="E22" s="27" t="n">
        <v>18</v>
      </c>
      <c r="F22" s="28" t="n">
        <v>18</v>
      </c>
      <c r="G22" s="28" t="n">
        <v>18</v>
      </c>
      <c r="H22" s="33" t="n">
        <v>18</v>
      </c>
      <c r="I22" s="30"/>
      <c r="J22" s="31" t="s">
        <v>44</v>
      </c>
      <c r="K22" s="48"/>
      <c r="L22" s="26"/>
      <c r="M22" s="27" t="n">
        <v>18</v>
      </c>
      <c r="N22" s="33" t="n">
        <v>18</v>
      </c>
      <c r="O22" s="45"/>
    </row>
    <row r="23" s="22" customFormat="true" ht="12.6" hidden="false" customHeight="true" outlineLevel="0" collapsed="false">
      <c r="A23" s="23" t="n">
        <v>21</v>
      </c>
      <c r="B23" s="24" t="s">
        <v>45</v>
      </c>
      <c r="C23" s="32" t="n">
        <v>6</v>
      </c>
      <c r="D23" s="26"/>
      <c r="E23" s="27"/>
      <c r="F23" s="62"/>
      <c r="G23" s="62"/>
      <c r="H23" s="29"/>
      <c r="I23" s="18"/>
      <c r="J23" s="19" t="s">
        <v>46</v>
      </c>
      <c r="K23" s="35"/>
      <c r="L23" s="14"/>
      <c r="M23" s="40"/>
      <c r="N23" s="60"/>
      <c r="O23" s="45"/>
    </row>
    <row r="24" s="22" customFormat="true" ht="12.6" hidden="false" customHeight="true" outlineLevel="0" collapsed="false">
      <c r="A24" s="38" t="n">
        <v>22</v>
      </c>
      <c r="B24" s="39" t="s">
        <v>47</v>
      </c>
      <c r="C24" s="35"/>
      <c r="D24" s="14"/>
      <c r="E24" s="40"/>
      <c r="F24" s="41"/>
      <c r="G24" s="41"/>
      <c r="H24" s="60"/>
      <c r="I24" s="63"/>
      <c r="J24" s="31" t="s">
        <v>48</v>
      </c>
      <c r="K24" s="25"/>
      <c r="L24" s="26"/>
      <c r="M24" s="27" t="n">
        <v>36</v>
      </c>
      <c r="N24" s="60"/>
      <c r="O24" s="45"/>
    </row>
    <row r="25" s="22" customFormat="true" ht="12.6" hidden="false" customHeight="true" outlineLevel="0" collapsed="false">
      <c r="A25" s="23" t="n">
        <v>23</v>
      </c>
      <c r="B25" s="24" t="s">
        <v>49</v>
      </c>
      <c r="C25" s="25"/>
      <c r="D25" s="26"/>
      <c r="E25" s="27" t="n">
        <v>36</v>
      </c>
      <c r="F25" s="28"/>
      <c r="G25" s="28"/>
      <c r="H25" s="29"/>
      <c r="I25" s="30"/>
      <c r="J25" s="31" t="s">
        <v>50</v>
      </c>
      <c r="K25" s="25"/>
      <c r="L25" s="26"/>
      <c r="M25" s="27" t="n">
        <v>30</v>
      </c>
      <c r="N25" s="33" t="n">
        <v>30</v>
      </c>
      <c r="O25" s="45"/>
    </row>
    <row r="26" s="22" customFormat="true" ht="12.6" hidden="false" customHeight="true" outlineLevel="0" collapsed="false">
      <c r="A26" s="23" t="n">
        <v>24</v>
      </c>
      <c r="B26" s="24" t="s">
        <v>51</v>
      </c>
      <c r="C26" s="32" t="n">
        <v>3</v>
      </c>
      <c r="D26" s="26"/>
      <c r="E26" s="27" t="n">
        <v>24</v>
      </c>
      <c r="F26" s="34"/>
      <c r="G26" s="34"/>
      <c r="H26" s="29"/>
      <c r="I26" s="18"/>
      <c r="J26" s="19" t="s">
        <v>52</v>
      </c>
      <c r="K26" s="35"/>
      <c r="L26" s="14"/>
      <c r="M26" s="36"/>
      <c r="N26" s="60"/>
      <c r="O26" s="45"/>
    </row>
    <row r="27" s="22" customFormat="true" ht="12.6" hidden="false" customHeight="true" outlineLevel="0" collapsed="false">
      <c r="A27" s="38" t="n">
        <v>25</v>
      </c>
      <c r="B27" s="39" t="s">
        <v>53</v>
      </c>
      <c r="C27" s="35"/>
      <c r="D27" s="14"/>
      <c r="E27" s="36"/>
      <c r="F27" s="41"/>
      <c r="G27" s="41"/>
      <c r="H27" s="42"/>
      <c r="I27" s="18"/>
      <c r="J27" s="19" t="s">
        <v>54</v>
      </c>
      <c r="K27" s="43"/>
      <c r="L27" s="14"/>
      <c r="M27" s="36"/>
      <c r="N27" s="60"/>
      <c r="O27" s="45"/>
    </row>
    <row r="28" s="22" customFormat="true" ht="12.6" hidden="false" customHeight="true" outlineLevel="0" collapsed="false">
      <c r="A28" s="23" t="n">
        <v>26</v>
      </c>
      <c r="B28" s="24" t="s">
        <v>55</v>
      </c>
      <c r="C28" s="25"/>
      <c r="D28" s="26"/>
      <c r="E28" s="27" t="n">
        <v>24</v>
      </c>
      <c r="F28" s="28" t="n">
        <v>18</v>
      </c>
      <c r="G28" s="28"/>
      <c r="H28" s="29"/>
      <c r="I28" s="18"/>
      <c r="J28" s="19" t="s">
        <v>56</v>
      </c>
      <c r="K28" s="64"/>
      <c r="L28" s="14"/>
      <c r="M28" s="36"/>
      <c r="N28" s="42"/>
      <c r="O28" s="45"/>
    </row>
    <row r="29" s="22" customFormat="true" ht="12.6" hidden="false" customHeight="true" outlineLevel="0" collapsed="false">
      <c r="A29" s="38" t="n">
        <v>27</v>
      </c>
      <c r="B29" s="39" t="s">
        <v>57</v>
      </c>
      <c r="C29" s="35"/>
      <c r="D29" s="14"/>
      <c r="E29" s="36"/>
      <c r="F29" s="46"/>
      <c r="G29" s="46"/>
      <c r="H29" s="42"/>
      <c r="I29" s="18"/>
      <c r="J29" s="31" t="s">
        <v>58</v>
      </c>
      <c r="K29" s="32"/>
      <c r="L29" s="26"/>
      <c r="M29" s="27" t="n">
        <v>36</v>
      </c>
      <c r="N29" s="33" t="n">
        <v>18</v>
      </c>
      <c r="O29" s="45"/>
    </row>
    <row r="30" s="22" customFormat="true" ht="12.6" hidden="false" customHeight="true" outlineLevel="0" collapsed="false">
      <c r="A30" s="23" t="n">
        <v>28</v>
      </c>
      <c r="B30" s="24" t="s">
        <v>59</v>
      </c>
      <c r="C30" s="25"/>
      <c r="D30" s="26"/>
      <c r="E30" s="27" t="n">
        <v>36</v>
      </c>
      <c r="F30" s="34"/>
      <c r="G30" s="34"/>
      <c r="H30" s="29"/>
      <c r="I30" s="18"/>
      <c r="J30" s="31" t="s">
        <v>60</v>
      </c>
      <c r="K30" s="25"/>
      <c r="L30" s="26"/>
      <c r="M30" s="27" t="n">
        <v>18</v>
      </c>
      <c r="N30" s="29"/>
      <c r="O30" s="45"/>
    </row>
    <row r="31" s="22" customFormat="true" ht="12.6" hidden="false" customHeight="true" outlineLevel="0" collapsed="false">
      <c r="A31" s="23" t="n">
        <v>29</v>
      </c>
      <c r="B31" s="24" t="s">
        <v>61</v>
      </c>
      <c r="C31" s="25"/>
      <c r="D31" s="26"/>
      <c r="E31" s="27" t="n">
        <v>18</v>
      </c>
      <c r="F31" s="28"/>
      <c r="G31" s="28"/>
      <c r="H31" s="29"/>
      <c r="I31" s="18"/>
      <c r="J31" s="31" t="s">
        <v>62</v>
      </c>
      <c r="K31" s="25"/>
      <c r="L31" s="26"/>
      <c r="M31" s="27" t="n">
        <v>18</v>
      </c>
      <c r="N31" s="29"/>
    </row>
    <row r="32" s="22" customFormat="true" ht="12.6" hidden="false" customHeight="true" outlineLevel="0" collapsed="false">
      <c r="A32" s="23" t="n">
        <v>30</v>
      </c>
      <c r="B32" s="24" t="s">
        <v>63</v>
      </c>
      <c r="C32" s="32" t="n">
        <v>1</v>
      </c>
      <c r="D32" s="26"/>
      <c r="E32" s="27"/>
      <c r="F32" s="34"/>
      <c r="G32" s="34"/>
      <c r="H32" s="29"/>
      <c r="I32" s="18"/>
      <c r="J32" s="19" t="s">
        <v>64</v>
      </c>
      <c r="K32" s="35"/>
      <c r="L32" s="14"/>
      <c r="M32" s="36"/>
      <c r="N32" s="60"/>
    </row>
    <row r="33" s="22" customFormat="true" ht="12.6" hidden="false" customHeight="true" outlineLevel="0" collapsed="false">
      <c r="A33" s="23" t="n">
        <v>31</v>
      </c>
      <c r="B33" s="24" t="s">
        <v>65</v>
      </c>
      <c r="C33" s="25"/>
      <c r="D33" s="26"/>
      <c r="E33" s="27" t="n">
        <v>30</v>
      </c>
      <c r="F33" s="34"/>
      <c r="G33" s="34"/>
      <c r="H33" s="29"/>
      <c r="I33" s="18"/>
      <c r="J33" s="19" t="s">
        <v>66</v>
      </c>
      <c r="K33" s="35"/>
      <c r="L33" s="14"/>
      <c r="M33" s="36"/>
      <c r="N33" s="60"/>
    </row>
    <row r="34" s="22" customFormat="true" ht="12.6" hidden="false" customHeight="true" outlineLevel="0" collapsed="false">
      <c r="A34" s="38" t="n">
        <v>32</v>
      </c>
      <c r="B34" s="39" t="s">
        <v>67</v>
      </c>
      <c r="C34" s="35"/>
      <c r="D34" s="14"/>
      <c r="E34" s="36"/>
      <c r="F34" s="41"/>
      <c r="G34" s="41"/>
      <c r="H34" s="42"/>
      <c r="I34" s="18"/>
      <c r="J34" s="31" t="s">
        <v>68</v>
      </c>
      <c r="K34" s="25"/>
      <c r="L34" s="26"/>
      <c r="M34" s="27" t="n">
        <v>24</v>
      </c>
      <c r="N34" s="29"/>
    </row>
    <row r="35" s="22" customFormat="true" ht="12.6" hidden="false" customHeight="true" outlineLevel="0" collapsed="false">
      <c r="A35" s="23" t="n">
        <v>33</v>
      </c>
      <c r="B35" s="24" t="s">
        <v>69</v>
      </c>
      <c r="C35" s="25"/>
      <c r="D35" s="26"/>
      <c r="E35" s="27" t="n">
        <v>24</v>
      </c>
      <c r="F35" s="34"/>
      <c r="G35" s="34"/>
      <c r="H35" s="29"/>
      <c r="I35" s="18"/>
      <c r="J35" s="19" t="s">
        <v>70</v>
      </c>
      <c r="K35" s="35"/>
      <c r="L35" s="14"/>
      <c r="M35" s="40"/>
      <c r="N35" s="60"/>
      <c r="O35" s="45"/>
      <c r="P35" s="45"/>
    </row>
    <row r="36" s="22" customFormat="true" ht="11.4" hidden="false" customHeight="true" outlineLevel="0" collapsed="false">
      <c r="A36" s="23" t="n">
        <v>34</v>
      </c>
      <c r="B36" s="24" t="s">
        <v>71</v>
      </c>
      <c r="C36" s="25"/>
      <c r="D36" s="26"/>
      <c r="E36" s="27" t="n">
        <v>18</v>
      </c>
      <c r="F36" s="28" t="n">
        <v>18</v>
      </c>
      <c r="G36" s="28" t="n">
        <v>18</v>
      </c>
      <c r="H36" s="33" t="n">
        <v>18</v>
      </c>
      <c r="I36" s="18"/>
      <c r="J36" s="31" t="s">
        <v>72</v>
      </c>
      <c r="K36" s="25"/>
      <c r="L36" s="26"/>
      <c r="M36" s="27" t="n">
        <v>30</v>
      </c>
      <c r="N36" s="29"/>
      <c r="O36" s="45"/>
      <c r="P36" s="45"/>
    </row>
    <row r="37" s="22" customFormat="true" ht="11.4" hidden="false" customHeight="true" outlineLevel="0" collapsed="false">
      <c r="A37" s="23" t="n">
        <v>35</v>
      </c>
      <c r="B37" s="24" t="s">
        <v>73</v>
      </c>
      <c r="C37" s="25"/>
      <c r="D37" s="26"/>
      <c r="E37" s="27" t="n">
        <v>24</v>
      </c>
      <c r="F37" s="28" t="n">
        <v>18</v>
      </c>
      <c r="G37" s="28" t="n">
        <v>18</v>
      </c>
      <c r="H37" s="33"/>
      <c r="I37" s="18"/>
      <c r="J37" s="31" t="s">
        <v>74</v>
      </c>
      <c r="K37" s="25"/>
      <c r="L37" s="26" t="n">
        <v>1</v>
      </c>
      <c r="M37" s="27" t="n">
        <v>24</v>
      </c>
      <c r="N37" s="33"/>
      <c r="O37" s="65"/>
      <c r="P37" s="45"/>
    </row>
    <row r="38" s="22" customFormat="true" ht="12.6" hidden="false" customHeight="true" outlineLevel="0" collapsed="false">
      <c r="A38" s="23" t="n">
        <v>36</v>
      </c>
      <c r="B38" s="24" t="s">
        <v>75</v>
      </c>
      <c r="C38" s="25"/>
      <c r="D38" s="26"/>
      <c r="E38" s="27" t="n">
        <v>36</v>
      </c>
      <c r="F38" s="62"/>
      <c r="G38" s="28"/>
      <c r="H38" s="33"/>
      <c r="I38" s="18"/>
      <c r="J38" s="19" t="s">
        <v>76</v>
      </c>
      <c r="K38" s="35"/>
      <c r="L38" s="14"/>
      <c r="M38" s="66"/>
      <c r="N38" s="60"/>
    </row>
    <row r="39" s="22" customFormat="true" ht="10.8" hidden="false" customHeight="true" outlineLevel="0" collapsed="false">
      <c r="A39" s="38" t="n">
        <v>37</v>
      </c>
      <c r="B39" s="12" t="s">
        <v>77</v>
      </c>
      <c r="C39" s="35"/>
      <c r="D39" s="14"/>
      <c r="E39" s="36"/>
      <c r="F39" s="41"/>
      <c r="G39" s="41"/>
      <c r="H39" s="42"/>
      <c r="I39" s="30"/>
      <c r="J39" s="67" t="s">
        <v>78</v>
      </c>
      <c r="K39" s="25"/>
      <c r="L39" s="26" t="n">
        <v>1</v>
      </c>
      <c r="M39" s="68"/>
      <c r="N39" s="69"/>
    </row>
    <row r="40" s="22" customFormat="true" ht="12.6" hidden="false" customHeight="true" outlineLevel="0" collapsed="false">
      <c r="A40" s="70" t="n">
        <v>38</v>
      </c>
      <c r="B40" s="71" t="s">
        <v>79</v>
      </c>
      <c r="C40" s="72" t="n">
        <v>1</v>
      </c>
      <c r="D40" s="73"/>
      <c r="E40" s="74" t="n">
        <v>24</v>
      </c>
      <c r="F40" s="75"/>
      <c r="G40" s="76"/>
      <c r="H40" s="77"/>
      <c r="I40" s="30"/>
      <c r="J40" s="78" t="s">
        <v>80</v>
      </c>
      <c r="K40" s="79"/>
      <c r="L40" s="80"/>
      <c r="M40" s="81"/>
      <c r="N40" s="82"/>
    </row>
    <row r="41" s="22" customFormat="true" ht="12.6" hidden="false" customHeight="true" outlineLevel="0" collapsed="false">
      <c r="A41" s="83"/>
      <c r="B41" s="84"/>
      <c r="C41" s="85"/>
      <c r="J41" s="86" t="s">
        <v>81</v>
      </c>
      <c r="K41" s="87" t="n">
        <f aca="false">SUM(C3:C40,K3:K40)</f>
        <v>25</v>
      </c>
      <c r="L41" s="88" t="n">
        <f aca="false">SUM(D3:D40,L3:L40)</f>
        <v>4</v>
      </c>
      <c r="M41" s="89" t="n">
        <f aca="false">SUM(E3:H40,M3:N40)</f>
        <v>1449</v>
      </c>
      <c r="N41" s="89"/>
    </row>
    <row r="42" s="22" customFormat="true" ht="12.6" hidden="false" customHeight="true" outlineLevel="0" collapsed="false">
      <c r="A42" s="90" t="s">
        <v>82</v>
      </c>
      <c r="B42" s="91" t="s">
        <v>83</v>
      </c>
      <c r="D42" s="92"/>
      <c r="E42" s="92"/>
      <c r="F42" s="92"/>
      <c r="G42" s="92"/>
      <c r="H42" s="92"/>
      <c r="I42" s="92"/>
    </row>
    <row r="43" customFormat="false" ht="14.65" hidden="false" customHeight="false" outlineLevel="0" collapsed="false">
      <c r="A43" s="93" t="s">
        <v>84</v>
      </c>
      <c r="B43" s="94" t="s">
        <v>85</v>
      </c>
    </row>
    <row r="44" customFormat="false" ht="14.65" hidden="false" customHeight="false" outlineLevel="0" collapsed="false">
      <c r="A44" s="93" t="s">
        <v>86</v>
      </c>
      <c r="B44" s="94" t="s">
        <v>87</v>
      </c>
    </row>
    <row r="45" s="22" customFormat="true" ht="12.6" hidden="false" customHeight="true" outlineLevel="0" collapsed="false">
      <c r="A45" s="95" t="s">
        <v>88</v>
      </c>
      <c r="B45" s="65" t="s">
        <v>89</v>
      </c>
    </row>
    <row r="46" s="22" customFormat="true" ht="12.6" hidden="false" customHeight="true" outlineLevel="0" collapsed="false">
      <c r="A46" s="95" t="s">
        <v>90</v>
      </c>
      <c r="B46" s="65" t="s">
        <v>91</v>
      </c>
    </row>
    <row r="47" customFormat="false" ht="16.95" hidden="false" customHeight="true" outlineLevel="0" collapsed="false">
      <c r="A47" s="96" t="s">
        <v>92</v>
      </c>
      <c r="B47" s="65" t="s">
        <v>93</v>
      </c>
    </row>
  </sheetData>
  <mergeCells count="10">
    <mergeCell ref="A1:A2"/>
    <mergeCell ref="B1:B2"/>
    <mergeCell ref="C1:C2"/>
    <mergeCell ref="D1:D2"/>
    <mergeCell ref="E1:H2"/>
    <mergeCell ref="J1:J2"/>
    <mergeCell ref="K1:K2"/>
    <mergeCell ref="L1:L2"/>
    <mergeCell ref="M1:N2"/>
    <mergeCell ref="M41:N41"/>
  </mergeCells>
  <printOptions headings="false" gridLines="false" gridLinesSet="true" horizontalCentered="true" verticalCentered="false"/>
  <pageMargins left="0.590277777777778" right="0.590277777777778" top="0.670138888888889" bottom="0.275694444444444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STI per INCARICHI ANNUALI di C.S. - 2017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0:27:03Z</dcterms:created>
  <dc:creator>PR42735</dc:creator>
  <dc:description/>
  <dc:language>en-US</dc:language>
  <cp:lastModifiedBy/>
  <cp:lastPrinted>2017-08-29T13:19:30Z</cp:lastPrinted>
  <dcterms:modified xsi:type="dcterms:W3CDTF">2017-08-29T13:22:33Z</dcterms:modified>
  <cp:revision>86</cp:revision>
  <dc:subject/>
  <dc:title/>
</cp:coreProperties>
</file>